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2"/>
  </bookViews>
  <sheets>
    <sheet name="PARA ESCRIBIR" sheetId="1" state="visible" r:id="rId2"/>
    <sheet name="DATOS" sheetId="2" state="visible" r:id="rId3"/>
    <sheet name="FORMULA#1" sheetId="3" state="visible" r:id="rId4"/>
    <sheet name="Hoja1" sheetId="4" state="visible" r:id="rId5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10</xdr:rowOff>
              </xdr:from>
              <xdr:to>
                <xdr:col>3</xdr:col>
                <xdr:colOff>-7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UNIVERSIDAD DEL CAUCA</t>
  </si>
  <si>
    <t xml:space="preserve">COMENTARIO IMPORTANTE</t>
  </si>
  <si>
    <t xml:space="preserve">LIMITE SUPERIOR</t>
  </si>
  <si>
    <t xml:space="preserve">PRESUPUESTO OFICIAL ANTES DE IVA</t>
  </si>
  <si>
    <t xml:space="preserve">LIMITE INFERIOR</t>
  </si>
  <si>
    <t xml:space="preserve">No.</t>
  </si>
  <si>
    <t xml:space="preserve">PROPONENTES</t>
  </si>
  <si>
    <t xml:space="preserve">VALOR BASICO DE LA PROPUESTA</t>
  </si>
  <si>
    <t xml:space="preserve">MARIA EUGENIA TRUJILLO SOLARTE</t>
  </si>
  <si>
    <t xml:space="preserve">ELEAZAR GIRALDO FAJURI</t>
  </si>
  <si>
    <t xml:space="preserve">JANIO ELVER BURBANO MUÑOZ</t>
  </si>
  <si>
    <t xml:space="preserve">PRESUP ANTES IVA</t>
  </si>
  <si>
    <t xml:space="preserve">JUAN CARLOS COLLAZOS PALTA</t>
  </si>
  <si>
    <t xml:space="preserve">CARLOS FABIAN SUAREZ VILLAQUIRAN</t>
  </si>
  <si>
    <t xml:space="preserve">JESUS MARIA HINCAPIE</t>
  </si>
  <si>
    <t xml:space="preserve">LUIS EDUARDO ORDOÑEZ</t>
  </si>
  <si>
    <t xml:space="preserve">VICTOR GABRIEL PARRA</t>
  </si>
  <si>
    <t xml:space="preserve">CONSORCIO CONSTRUCCIONES</t>
  </si>
  <si>
    <t xml:space="preserve">PROGRAMADORES_</t>
  </si>
  <si>
    <t xml:space="preserve">JUAN PABLO MELO ORTIZ</t>
  </si>
  <si>
    <t xml:space="preserve">NIKANDRO MUÑOZ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</t>
    </r>
    <r>
      <rPr>
        <b val="true"/>
        <sz val="9"/>
        <color rgb="FF000000"/>
        <rFont val="Tahoma"/>
        <family val="2"/>
      </rPr>
      <t xml:space="preserve"> 090 DE  2011</t>
    </r>
  </si>
  <si>
    <t xml:space="preserve">CONTRATACION OBRA CIVILL PARA EL ARREGLO Y ENLUCIMIENTO DE LAS FACHADAS EXTERNAS Y CONSTRUCCION E INSTALACION DE VENTANERIA EN ALUMINIO DE LA FACULTAD DE CIENCIAS DE LA SALUD DE LA UNIVERSIDAD DEL CAUCA IV ETAPA - PRFH 2011</t>
  </si>
  <si>
    <t xml:space="preserve">APLICACIÓN DE LA FORMULA No. 1</t>
  </si>
  <si>
    <t xml:space="preserve">Popayán, junio 05 de 2011</t>
  </si>
  <si>
    <t xml:space="preserve">FORMULA #1 VALOR PROMEDIO</t>
  </si>
  <si>
    <t xml:space="preserve">PRESUPUESTO OFICIAL</t>
  </si>
  <si>
    <t xml:space="preserve">RANGO ADMISIBLE</t>
  </si>
  <si>
    <t xml:space="preserve">RANGO DE ELEGIBILIDAD (RE)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 BÁSICO ADMISIBLE</t>
  </si>
  <si>
    <t xml:space="preserve">NUMERO DE PROPONENTES</t>
  </si>
  <si>
    <t xml:space="preserve">NUMERO DE PROPONENTES ADMISIBLES</t>
  </si>
  <si>
    <t xml:space="preserve">VALOR PROMEDIO 1</t>
  </si>
  <si>
    <t xml:space="preserve">VRP 1-2%</t>
  </si>
  <si>
    <t xml:space="preserve">VRP 1+2%</t>
  </si>
  <si>
    <t xml:space="preserve">PROPUESTAS ELEGIDAS POR EL VRP 1</t>
  </si>
  <si>
    <t xml:space="preserve">VALOR PROMEDIO 2</t>
  </si>
  <si>
    <t xml:space="preserve">CRITERIO PNVR0 Y PMVR0</t>
  </si>
  <si>
    <t xml:space="preserve">DISCREPANCIA FINAL</t>
  </si>
  <si>
    <t xml:space="preserve">EVALUACIÓN</t>
  </si>
  <si>
    <t xml:space="preserve">No. ELEGIBIL.</t>
  </si>
  <si>
    <t xml:space="preserve">SI</t>
  </si>
  <si>
    <t xml:space="preserve">PMVRO</t>
  </si>
  <si>
    <t xml:space="preserve">PNVRO</t>
  </si>
  <si>
    <t xml:space="preserve">NO</t>
  </si>
  <si>
    <t xml:space="preserve">VR. PRESUPUESTO OFICIAL (VPO)</t>
  </si>
  <si>
    <t xml:space="preserve">VR. PROMEDIO 1 (VRP1)</t>
  </si>
  <si>
    <t xml:space="preserve">VR. PROMEDIO 2 (VRP2)</t>
  </si>
  <si>
    <t xml:space="preserve">Propuesta hábil más alta  dentro RE ( PNVR0)</t>
  </si>
  <si>
    <t xml:space="preserve">Propuesta hábil más baja  dentro RE ( PMVR0)</t>
  </si>
  <si>
    <t xml:space="preserve">VALOR PROMEDIO FIN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$-240A]\ #,##0.00"/>
    <numFmt numFmtId="167" formatCode="[$$-240A]\ #,##0.000"/>
    <numFmt numFmtId="168" formatCode="#,##0"/>
    <numFmt numFmtId="169" formatCode="General"/>
    <numFmt numFmtId="170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Verdana"/>
      <family val="2"/>
    </font>
    <font>
      <sz val="10.5"/>
      <color rgb="FF000000"/>
      <name val="Tahoma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123480</xdr:rowOff>
    </xdr:from>
    <xdr:to>
      <xdr:col>11</xdr:col>
      <xdr:colOff>1080</xdr:colOff>
      <xdr:row>13</xdr:row>
      <xdr:rowOff>18108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9910440" y="447480"/>
          <a:ext cx="2842560" cy="27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1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30.56"/>
    <col collapsed="false" customWidth="true" hidden="false" outlineLevel="0" max="4" min="4" style="0" width="6.85"/>
    <col collapsed="false" customWidth="true" hidden="false" outlineLevel="0" max="5" min="5" style="0" width="17.56"/>
    <col collapsed="false" customWidth="true" hidden="false" outlineLevel="0" max="6" min="6" style="0" width="27.99"/>
    <col collapsed="false" customWidth="true" hidden="false" outlineLevel="0" max="11" min="11" style="0" width="7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3"/>
      <c r="E3" s="4" t="s">
        <v>2</v>
      </c>
      <c r="F3" s="5" t="n">
        <f aca="false">C4</f>
        <v>72023138</v>
      </c>
      <c r="H3" s="2"/>
      <c r="I3" s="2"/>
      <c r="J3" s="2"/>
      <c r="K3" s="2"/>
    </row>
    <row r="4" customFormat="false" ht="18" hidden="false" customHeight="true" outlineLevel="0" collapsed="false">
      <c r="A4" s="6" t="n">
        <v>1</v>
      </c>
      <c r="B4" s="6" t="s">
        <v>3</v>
      </c>
      <c r="C4" s="7" t="n">
        <v>72023138</v>
      </c>
      <c r="E4" s="4" t="s">
        <v>4</v>
      </c>
      <c r="F4" s="5" t="n">
        <f aca="false">C4*0.95</f>
        <v>68421981.1</v>
      </c>
      <c r="H4" s="2"/>
      <c r="I4" s="2"/>
      <c r="J4" s="2"/>
      <c r="K4" s="2"/>
    </row>
    <row r="5" customFormat="false" ht="18" hidden="false" customHeight="true" outlineLevel="0" collapsed="false">
      <c r="H5" s="2"/>
      <c r="I5" s="2"/>
      <c r="J5" s="2"/>
      <c r="K5" s="2"/>
    </row>
    <row r="6" customFormat="false" ht="18" hidden="false" customHeight="true" outlineLevel="0" collapsed="false">
      <c r="A6" s="6" t="s">
        <v>5</v>
      </c>
      <c r="B6" s="6" t="s">
        <v>6</v>
      </c>
      <c r="C6" s="8" t="s">
        <v>7</v>
      </c>
      <c r="H6" s="2"/>
      <c r="I6" s="2"/>
      <c r="J6" s="2"/>
      <c r="K6" s="2"/>
    </row>
    <row r="7" customFormat="false" ht="18" hidden="false" customHeight="true" outlineLevel="0" collapsed="false">
      <c r="A7" s="9" t="n">
        <v>1</v>
      </c>
      <c r="B7" s="10" t="s">
        <v>8</v>
      </c>
      <c r="C7" s="11" t="n">
        <v>71708563</v>
      </c>
      <c r="H7" s="2"/>
      <c r="I7" s="2"/>
      <c r="J7" s="2"/>
      <c r="K7" s="2"/>
    </row>
    <row r="8" customFormat="false" ht="18" hidden="false" customHeight="true" outlineLevel="0" collapsed="false">
      <c r="A8" s="9" t="n">
        <v>2</v>
      </c>
      <c r="B8" s="10" t="s">
        <v>9</v>
      </c>
      <c r="C8" s="11" t="n">
        <v>71729616</v>
      </c>
      <c r="E8" s="12"/>
      <c r="F8" s="13"/>
      <c r="H8" s="2"/>
      <c r="I8" s="2"/>
      <c r="J8" s="2"/>
      <c r="K8" s="2"/>
    </row>
    <row r="9" customFormat="false" ht="18" hidden="false" customHeight="true" outlineLevel="0" collapsed="false">
      <c r="A9" s="9" t="n">
        <v>3</v>
      </c>
      <c r="B9" s="10" t="s">
        <v>10</v>
      </c>
      <c r="C9" s="11" t="n">
        <v>71791204</v>
      </c>
      <c r="E9" s="14" t="s">
        <v>11</v>
      </c>
      <c r="F9" s="15" t="n">
        <v>72023138</v>
      </c>
      <c r="H9" s="2"/>
      <c r="I9" s="2"/>
      <c r="J9" s="2"/>
      <c r="K9" s="2"/>
    </row>
    <row r="10" customFormat="false" ht="18" hidden="false" customHeight="true" outlineLevel="0" collapsed="false">
      <c r="A10" s="9" t="n">
        <v>4</v>
      </c>
      <c r="B10" s="10" t="s">
        <v>12</v>
      </c>
      <c r="C10" s="11" t="n">
        <v>71859675</v>
      </c>
      <c r="F10" s="16"/>
      <c r="H10" s="2"/>
      <c r="I10" s="2"/>
      <c r="J10" s="2"/>
      <c r="K10" s="2"/>
    </row>
    <row r="11" customFormat="false" ht="18" hidden="false" customHeight="true" outlineLevel="0" collapsed="false">
      <c r="A11" s="9" t="n">
        <v>5</v>
      </c>
      <c r="B11" s="10" t="s">
        <v>13</v>
      </c>
      <c r="C11" s="11" t="n">
        <v>71495138</v>
      </c>
      <c r="H11" s="2"/>
      <c r="I11" s="2"/>
      <c r="J11" s="2"/>
      <c r="K11" s="2"/>
    </row>
    <row r="12" customFormat="false" ht="18" hidden="false" customHeight="true" outlineLevel="0" collapsed="false">
      <c r="A12" s="9" t="n">
        <v>6</v>
      </c>
      <c r="B12" s="10" t="s">
        <v>14</v>
      </c>
      <c r="C12" s="11" t="n">
        <v>71453063</v>
      </c>
      <c r="H12" s="2"/>
      <c r="I12" s="2"/>
      <c r="J12" s="2"/>
      <c r="K12" s="2"/>
    </row>
    <row r="13" customFormat="false" ht="18" hidden="false" customHeight="true" outlineLevel="0" collapsed="false">
      <c r="A13" s="9" t="n">
        <v>7</v>
      </c>
      <c r="B13" s="10" t="s">
        <v>15</v>
      </c>
      <c r="C13" s="11" t="n">
        <v>71412381</v>
      </c>
      <c r="E13" s="17"/>
      <c r="H13" s="2"/>
      <c r="I13" s="2"/>
      <c r="J13" s="2"/>
      <c r="K13" s="2"/>
    </row>
    <row r="14" customFormat="false" ht="18" hidden="false" customHeight="true" outlineLevel="0" collapsed="false">
      <c r="A14" s="9" t="n">
        <v>8</v>
      </c>
      <c r="B14" s="10" t="s">
        <v>16</v>
      </c>
      <c r="C14" s="11" t="n">
        <v>71785461</v>
      </c>
      <c r="H14" s="2"/>
      <c r="I14" s="2"/>
      <c r="J14" s="2"/>
      <c r="K14" s="2"/>
    </row>
    <row r="15" customFormat="false" ht="18" hidden="false" customHeight="true" outlineLevel="0" collapsed="false">
      <c r="A15" s="18" t="n">
        <v>9</v>
      </c>
      <c r="B15" s="10" t="s">
        <v>17</v>
      </c>
      <c r="C15" s="11" t="n">
        <v>71518976</v>
      </c>
      <c r="H15" s="2"/>
      <c r="I15" s="2"/>
      <c r="J15" s="2"/>
      <c r="K15" s="2"/>
    </row>
    <row r="16" customFormat="false" ht="18" hidden="false" customHeight="true" outlineLevel="0" collapsed="false">
      <c r="A16" s="9" t="n">
        <v>10</v>
      </c>
      <c r="B16" s="10" t="n">
        <v>0</v>
      </c>
      <c r="C16" s="11" t="n">
        <v>0</v>
      </c>
    </row>
    <row r="17" customFormat="false" ht="18" hidden="false" customHeight="true" outlineLevel="0" collapsed="false">
      <c r="A17" s="9" t="n">
        <v>11</v>
      </c>
      <c r="B17" s="10" t="n">
        <v>0</v>
      </c>
      <c r="C17" s="11" t="n">
        <v>0</v>
      </c>
    </row>
    <row r="18" customFormat="false" ht="18" hidden="false" customHeight="true" outlineLevel="0" collapsed="false">
      <c r="A18" s="9" t="n">
        <v>12</v>
      </c>
      <c r="B18" s="10" t="n">
        <v>0</v>
      </c>
      <c r="C18" s="11" t="n">
        <v>0</v>
      </c>
      <c r="H18" s="19" t="s">
        <v>18</v>
      </c>
      <c r="I18" s="19"/>
      <c r="J18" s="19"/>
      <c r="K18" s="19"/>
    </row>
    <row r="19" customFormat="false" ht="18" hidden="false" customHeight="true" outlineLevel="0" collapsed="false">
      <c r="A19" s="9" t="n">
        <v>13</v>
      </c>
      <c r="B19" s="10" t="n">
        <v>0</v>
      </c>
      <c r="C19" s="11" t="n">
        <v>0</v>
      </c>
      <c r="H19" s="20" t="s">
        <v>19</v>
      </c>
      <c r="I19" s="20"/>
      <c r="J19" s="20"/>
      <c r="K19" s="20"/>
    </row>
    <row r="20" customFormat="false" ht="18" hidden="false" customHeight="true" outlineLevel="0" collapsed="false">
      <c r="A20" s="9" t="n">
        <v>14</v>
      </c>
      <c r="B20" s="10" t="n">
        <v>0</v>
      </c>
      <c r="C20" s="11" t="n">
        <v>0</v>
      </c>
      <c r="H20" s="20"/>
      <c r="I20" s="20"/>
      <c r="J20" s="20"/>
      <c r="K20" s="20"/>
    </row>
    <row r="21" customFormat="false" ht="18" hidden="false" customHeight="true" outlineLevel="0" collapsed="false">
      <c r="A21" s="9" t="n">
        <v>15</v>
      </c>
      <c r="B21" s="10" t="n">
        <v>0</v>
      </c>
      <c r="C21" s="11" t="n">
        <v>0</v>
      </c>
      <c r="H21" s="20" t="s">
        <v>20</v>
      </c>
      <c r="I21" s="20"/>
      <c r="J21" s="20"/>
      <c r="K21" s="20"/>
    </row>
    <row r="22" customFormat="false" ht="18" hidden="false" customHeight="true" outlineLevel="0" collapsed="false">
      <c r="A22" s="9" t="n">
        <v>16</v>
      </c>
      <c r="B22" s="10" t="n">
        <v>0</v>
      </c>
      <c r="C22" s="11" t="n">
        <v>0</v>
      </c>
      <c r="H22" s="20"/>
      <c r="I22" s="20"/>
      <c r="J22" s="20"/>
      <c r="K22" s="20"/>
    </row>
    <row r="23" customFormat="false" ht="18" hidden="false" customHeight="true" outlineLevel="0" collapsed="false">
      <c r="A23" s="9" t="n">
        <v>17</v>
      </c>
      <c r="B23" s="10" t="n">
        <v>0</v>
      </c>
      <c r="C23" s="11" t="n">
        <v>0</v>
      </c>
    </row>
    <row r="24" customFormat="false" ht="18" hidden="false" customHeight="true" outlineLevel="0" collapsed="false">
      <c r="A24" s="9" t="n">
        <v>18</v>
      </c>
      <c r="B24" s="10" t="n">
        <v>0</v>
      </c>
      <c r="C24" s="11" t="n">
        <v>0</v>
      </c>
    </row>
    <row r="25" customFormat="false" ht="18" hidden="false" customHeight="true" outlineLevel="0" collapsed="false">
      <c r="A25" s="9" t="n">
        <v>19</v>
      </c>
      <c r="B25" s="10" t="n">
        <v>0</v>
      </c>
      <c r="C25" s="11" t="n">
        <v>0</v>
      </c>
      <c r="E25" s="21"/>
      <c r="F25" s="21"/>
    </row>
    <row r="26" customFormat="false" ht="18" hidden="false" customHeight="true" outlineLevel="0" collapsed="false">
      <c r="A26" s="9" t="n">
        <v>20</v>
      </c>
      <c r="B26" s="10" t="n">
        <v>0</v>
      </c>
      <c r="C26" s="11" t="n">
        <v>0</v>
      </c>
    </row>
  </sheetData>
  <mergeCells count="7">
    <mergeCell ref="A1:F1"/>
    <mergeCell ref="H2:I15"/>
    <mergeCell ref="J2:K15"/>
    <mergeCell ref="A3:B3"/>
    <mergeCell ref="H18:K18"/>
    <mergeCell ref="H19:K20"/>
    <mergeCell ref="H21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3" t="s">
        <v>1</v>
      </c>
      <c r="B3" s="3"/>
      <c r="E3" s="2"/>
      <c r="F3" s="2"/>
    </row>
    <row r="4" customFormat="false" ht="25.5" hidden="false" customHeight="true" outlineLevel="0" collapsed="false">
      <c r="A4" s="6" t="n">
        <v>1</v>
      </c>
      <c r="B4" s="6" t="s">
        <v>3</v>
      </c>
      <c r="C4" s="22" t="n">
        <f aca="false">+'PARA ESCRIBIR'!C4</f>
        <v>72023138</v>
      </c>
      <c r="E4" s="2"/>
      <c r="F4" s="2"/>
    </row>
    <row r="5" customFormat="false" ht="15" hidden="false" customHeight="false" outlineLevel="0" collapsed="false">
      <c r="E5" s="2"/>
      <c r="F5" s="2"/>
    </row>
    <row r="6" customFormat="false" ht="30" hidden="false" customHeight="false" outlineLevel="0" collapsed="false">
      <c r="A6" s="6" t="s">
        <v>5</v>
      </c>
      <c r="B6" s="6" t="s">
        <v>6</v>
      </c>
      <c r="C6" s="8" t="s">
        <v>7</v>
      </c>
      <c r="E6" s="2"/>
      <c r="F6" s="2"/>
    </row>
    <row r="7" customFormat="false" ht="15" hidden="false" customHeight="false" outlineLevel="0" collapsed="false">
      <c r="A7" s="9" t="n">
        <v>1</v>
      </c>
      <c r="B7" s="23" t="str">
        <f aca="false">+'PARA ESCRIBIR'!B7</f>
        <v>MARIA EUGENIA TRUJILLO SOLARTE</v>
      </c>
      <c r="C7" s="24" t="n">
        <f aca="false">+'PARA ESCRIBIR'!C7</f>
        <v>71708563</v>
      </c>
      <c r="E7" s="2"/>
      <c r="F7" s="2"/>
    </row>
    <row r="8" customFormat="false" ht="15" hidden="false" customHeight="false" outlineLevel="0" collapsed="false">
      <c r="A8" s="9" t="n">
        <v>2</v>
      </c>
      <c r="B8" s="23" t="str">
        <f aca="false">+'PARA ESCRIBIR'!B8</f>
        <v>ELEAZAR GIRALDO FAJURI</v>
      </c>
      <c r="C8" s="24" t="n">
        <f aca="false">+'PARA ESCRIBIR'!C8</f>
        <v>71729616</v>
      </c>
      <c r="E8" s="2"/>
      <c r="F8" s="2"/>
    </row>
    <row r="9" customFormat="false" ht="15" hidden="false" customHeight="false" outlineLevel="0" collapsed="false">
      <c r="A9" s="9" t="n">
        <v>3</v>
      </c>
      <c r="B9" s="23" t="str">
        <f aca="false">+'PARA ESCRIBIR'!B9</f>
        <v>JANIO ELVER BURBANO MUÑOZ</v>
      </c>
      <c r="C9" s="24" t="n">
        <f aca="false">+'PARA ESCRIBIR'!C9</f>
        <v>71791204</v>
      </c>
      <c r="E9" s="2"/>
      <c r="F9" s="2"/>
    </row>
    <row r="10" customFormat="false" ht="15" hidden="false" customHeight="false" outlineLevel="0" collapsed="false">
      <c r="A10" s="9" t="n">
        <v>4</v>
      </c>
      <c r="B10" s="23" t="str">
        <f aca="false">+'PARA ESCRIBIR'!B10</f>
        <v>JUAN CARLOS COLLAZOS PALTA</v>
      </c>
      <c r="C10" s="24" t="n">
        <f aca="false">+'PARA ESCRIBIR'!C10</f>
        <v>71859675</v>
      </c>
      <c r="E10" s="2"/>
      <c r="F10" s="2"/>
    </row>
    <row r="11" customFormat="false" ht="15" hidden="false" customHeight="false" outlineLevel="0" collapsed="false">
      <c r="A11" s="9" t="n">
        <v>5</v>
      </c>
      <c r="B11" s="23" t="str">
        <f aca="false">+'PARA ESCRIBIR'!B11</f>
        <v>CARLOS FABIAN SUAREZ VILLAQUIRAN</v>
      </c>
      <c r="C11" s="24" t="n">
        <f aca="false">+'PARA ESCRIBIR'!C11</f>
        <v>71495138</v>
      </c>
      <c r="E11" s="2"/>
      <c r="F11" s="2"/>
    </row>
    <row r="12" customFormat="false" ht="15" hidden="false" customHeight="false" outlineLevel="0" collapsed="false">
      <c r="A12" s="9" t="n">
        <v>6</v>
      </c>
      <c r="B12" s="23" t="str">
        <f aca="false">+'PARA ESCRIBIR'!B12</f>
        <v>JESUS MARIA HINCAPIE</v>
      </c>
      <c r="C12" s="24" t="n">
        <f aca="false">+'PARA ESCRIBIR'!C12</f>
        <v>71453063</v>
      </c>
      <c r="E12" s="2"/>
      <c r="F12" s="2"/>
    </row>
    <row r="13" customFormat="false" ht="15" hidden="false" customHeight="false" outlineLevel="0" collapsed="false">
      <c r="A13" s="9" t="n">
        <v>7</v>
      </c>
      <c r="B13" s="23" t="str">
        <f aca="false">+'PARA ESCRIBIR'!B13</f>
        <v>LUIS EDUARDO ORDOÑEZ</v>
      </c>
      <c r="C13" s="24" t="n">
        <f aca="false">+'PARA ESCRIBIR'!C13</f>
        <v>71412381</v>
      </c>
      <c r="E13" s="2"/>
      <c r="F13" s="2"/>
    </row>
    <row r="14" customFormat="false" ht="15" hidden="false" customHeight="false" outlineLevel="0" collapsed="false">
      <c r="A14" s="9" t="n">
        <v>8</v>
      </c>
      <c r="B14" s="23" t="str">
        <f aca="false">+'PARA ESCRIBIR'!B14</f>
        <v>VICTOR GABRIEL PARRA</v>
      </c>
      <c r="C14" s="24" t="n">
        <f aca="false">+'PARA ESCRIBIR'!C14</f>
        <v>71785461</v>
      </c>
      <c r="E14" s="2"/>
      <c r="F14" s="2"/>
    </row>
    <row r="15" customFormat="false" ht="15" hidden="false" customHeight="false" outlineLevel="0" collapsed="false">
      <c r="A15" s="9" t="n">
        <v>9</v>
      </c>
      <c r="B15" s="23" t="str">
        <f aca="false">+'PARA ESCRIBIR'!B15</f>
        <v>CONSORCIO CONSTRUCCIONES</v>
      </c>
      <c r="C15" s="24" t="n">
        <f aca="false">+'PARA ESCRIBIR'!C15</f>
        <v>71518976</v>
      </c>
      <c r="E15" s="2"/>
      <c r="F15" s="2"/>
    </row>
    <row r="16" customFormat="false" ht="15" hidden="false" customHeight="false" outlineLevel="0" collapsed="false">
      <c r="A16" s="9" t="n">
        <v>10</v>
      </c>
      <c r="B16" s="23" t="n">
        <f aca="false">+'PARA ESCRIBIR'!B16</f>
        <v>0</v>
      </c>
      <c r="C16" s="24" t="n">
        <f aca="false">+'PARA ESCRIBIR'!C16</f>
        <v>0</v>
      </c>
      <c r="E16" s="2"/>
      <c r="F16" s="2"/>
    </row>
    <row r="17" customFormat="false" ht="15" hidden="false" customHeight="false" outlineLevel="0" collapsed="false">
      <c r="A17" s="9" t="n">
        <v>11</v>
      </c>
      <c r="B17" s="23" t="n">
        <f aca="false">+'PARA ESCRIBIR'!B17</f>
        <v>0</v>
      </c>
      <c r="C17" s="24" t="n">
        <f aca="false">+'PARA ESCRIBIR'!C17</f>
        <v>0</v>
      </c>
      <c r="E17" s="2"/>
      <c r="F17" s="2"/>
    </row>
    <row r="18" customFormat="false" ht="15" hidden="false" customHeight="false" outlineLevel="0" collapsed="false">
      <c r="A18" s="9" t="n">
        <v>12</v>
      </c>
      <c r="B18" s="23" t="n">
        <f aca="false">+'PARA ESCRIBIR'!B18</f>
        <v>0</v>
      </c>
      <c r="C18" s="24" t="n">
        <f aca="false">+'PARA ESCRIBIR'!C18</f>
        <v>0</v>
      </c>
    </row>
    <row r="19" customFormat="false" ht="16.5" hidden="false" customHeight="false" outlineLevel="0" collapsed="false">
      <c r="A19" s="9" t="n">
        <v>13</v>
      </c>
      <c r="B19" s="23" t="n">
        <f aca="false">+'PARA ESCRIBIR'!B19</f>
        <v>0</v>
      </c>
      <c r="C19" s="24" t="n">
        <f aca="false">+'PARA ESCRIBIR'!C19</f>
        <v>0</v>
      </c>
      <c r="E19" s="19" t="s">
        <v>18</v>
      </c>
      <c r="F19" s="19"/>
    </row>
    <row r="20" customFormat="false" ht="15" hidden="false" customHeight="false" outlineLevel="0" collapsed="false">
      <c r="A20" s="9" t="n">
        <v>14</v>
      </c>
      <c r="B20" s="23" t="n">
        <f aca="false">+'PARA ESCRIBIR'!B20</f>
        <v>0</v>
      </c>
      <c r="C20" s="24" t="n">
        <f aca="false">+'PARA ESCRIBIR'!C20</f>
        <v>0</v>
      </c>
      <c r="E20" s="20" t="s">
        <v>19</v>
      </c>
      <c r="F20" s="20"/>
    </row>
    <row r="21" customFormat="false" ht="15" hidden="false" customHeight="false" outlineLevel="0" collapsed="false">
      <c r="A21" s="9" t="n">
        <v>15</v>
      </c>
      <c r="B21" s="23" t="n">
        <f aca="false">+'PARA ESCRIBIR'!B21</f>
        <v>0</v>
      </c>
      <c r="C21" s="24" t="n">
        <f aca="false">+'PARA ESCRIBIR'!C21</f>
        <v>0</v>
      </c>
      <c r="E21" s="20"/>
      <c r="F21" s="20"/>
    </row>
    <row r="22" customFormat="false" ht="15" hidden="false" customHeight="false" outlineLevel="0" collapsed="false">
      <c r="A22" s="9" t="n">
        <v>16</v>
      </c>
      <c r="B22" s="23" t="n">
        <f aca="false">+'PARA ESCRIBIR'!B22</f>
        <v>0</v>
      </c>
      <c r="C22" s="24" t="n">
        <f aca="false">+'PARA ESCRIBIR'!C22</f>
        <v>0</v>
      </c>
      <c r="E22" s="20" t="s">
        <v>20</v>
      </c>
      <c r="F22" s="20"/>
    </row>
    <row r="23" customFormat="false" ht="15" hidden="false" customHeight="false" outlineLevel="0" collapsed="false">
      <c r="A23" s="9" t="n">
        <v>17</v>
      </c>
      <c r="B23" s="23" t="n">
        <f aca="false">+'PARA ESCRIBIR'!B23</f>
        <v>0</v>
      </c>
      <c r="C23" s="24" t="n">
        <f aca="false">+'PARA ESCRIBIR'!C23</f>
        <v>0</v>
      </c>
      <c r="E23" s="20"/>
      <c r="F23" s="20"/>
    </row>
    <row r="24" customFormat="false" ht="15" hidden="false" customHeight="false" outlineLevel="0" collapsed="false">
      <c r="A24" s="9" t="n">
        <v>18</v>
      </c>
      <c r="B24" s="23" t="n">
        <f aca="false">+'PARA ESCRIBIR'!B24</f>
        <v>0</v>
      </c>
      <c r="C24" s="24" t="n">
        <f aca="false">+'PARA ESCRIBIR'!C24</f>
        <v>0</v>
      </c>
      <c r="E24" s="21"/>
      <c r="F24" s="21"/>
    </row>
    <row r="25" customFormat="false" ht="15" hidden="false" customHeight="false" outlineLevel="0" collapsed="false">
      <c r="A25" s="9" t="n">
        <v>19</v>
      </c>
      <c r="B25" s="23" t="n">
        <f aca="false">+'PARA ESCRIBIR'!B25</f>
        <v>0</v>
      </c>
      <c r="C25" s="24" t="n">
        <f aca="false">+'PARA ESCRIBIR'!C25</f>
        <v>0</v>
      </c>
      <c r="E25" s="21"/>
      <c r="F25" s="21"/>
    </row>
    <row r="26" customFormat="false" ht="15" hidden="false" customHeight="false" outlineLevel="0" collapsed="false">
      <c r="A26" s="9" t="n">
        <v>20</v>
      </c>
      <c r="B26" s="23" t="n">
        <f aca="false">+'PARA ESCRIBIR'!B26</f>
        <v>0</v>
      </c>
      <c r="C26" s="24" t="n">
        <f aca="false">+'PARA ESCRIBIR'!C26</f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6.41"/>
    <col collapsed="false" customWidth="true" hidden="false" outlineLevel="0" max="2" min="2" style="0" width="49.7"/>
    <col collapsed="false" customWidth="true" hidden="false" outlineLevel="0" max="3" min="3" style="0" width="20.56"/>
    <col collapsed="false" customWidth="true" hidden="false" outlineLevel="0" max="4" min="4" style="0" width="15.85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true" outlineLevel="1" max="7" min="7" style="0" width="16.56"/>
    <col collapsed="false" customWidth="true" hidden="true" outlineLevel="1" max="9" min="8" style="0" width="13.99"/>
    <col collapsed="false" customWidth="true" hidden="true" outlineLevel="1" max="10" min="10" style="0" width="13.28"/>
    <col collapsed="false" customWidth="true" hidden="true" outlineLevel="1" max="12" min="11" style="0" width="14.85"/>
    <col collapsed="false" customWidth="true" hidden="true" outlineLevel="1" max="13" min="13" style="0" width="15.28"/>
    <col collapsed="false" customWidth="true" hidden="true" outlineLevel="1" max="14" min="14" style="0" width="14.85"/>
    <col collapsed="false" customWidth="true" hidden="true" outlineLevel="1" max="15" min="15" style="0" width="16.42"/>
    <col collapsed="false" customWidth="true" hidden="false" outlineLevel="0" max="16" min="16" style="0" width="13.41"/>
    <col collapsed="false" customWidth="true" hidden="false" outlineLevel="0" max="17" min="17" style="0" width="12.99"/>
    <col collapsed="false" customWidth="true" hidden="true" outlineLevel="1" max="18" min="18" style="0" width="14.7"/>
    <col collapsed="false" customWidth="true" hidden="true" outlineLevel="1" max="19" min="19" style="0" width="14.56"/>
    <col collapsed="false" customWidth="true" hidden="true" outlineLevel="1" max="20" min="20" style="0" width="13.56"/>
    <col collapsed="false" customWidth="true" hidden="true" outlineLevel="1" max="21" min="21" style="0" width="13.28"/>
    <col collapsed="false" customWidth="true" hidden="false" outlineLevel="0" max="25" min="22" style="0" width="2.7"/>
  </cols>
  <sheetData>
    <row r="1" customFormat="false" ht="1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5" hidden="false" customHeight="false" outlineLevel="0" collapsed="false">
      <c r="A2" s="25" t="s">
        <v>2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15" hidden="false" customHeight="false" outlineLevel="0" collapsed="false">
      <c r="A3" s="26" t="s">
        <v>2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customFormat="false" ht="56.25" hidden="false" customHeight="tru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15.75" hidden="false" customHeight="false" outlineLevel="0" collapsed="false">
      <c r="A5" s="28" t="s">
        <v>2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15" hidden="false" customHeight="false" outlineLevel="0" collapsed="false">
      <c r="P6" s="29" t="s">
        <v>25</v>
      </c>
      <c r="Q6" s="29"/>
      <c r="R6" s="29"/>
      <c r="S6" s="29"/>
      <c r="T6" s="29"/>
      <c r="U6" s="29"/>
      <c r="V6" s="29"/>
      <c r="W6" s="29"/>
      <c r="X6" s="29"/>
      <c r="Y6" s="29"/>
    </row>
    <row r="7" s="12" customFormat="true" ht="33.75" hidden="false" customHeight="true" outlineLevel="0" collapsed="false">
      <c r="A7" s="30" t="s">
        <v>2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s="12" customFormat="true" ht="25.5" hidden="false" customHeight="true" outlineLevel="0" collapsed="false">
      <c r="A8" s="31" t="n">
        <v>1</v>
      </c>
      <c r="B8" s="32" t="s">
        <v>27</v>
      </c>
      <c r="C8" s="33" t="n">
        <f aca="false">VLOOKUP(A8,PRESUPUESTO,3)</f>
        <v>72023138</v>
      </c>
      <c r="D8" s="34"/>
    </row>
    <row r="9" s="12" customFormat="true" ht="27.75" hidden="false" customHeight="true" outlineLevel="0" collapsed="false">
      <c r="A9" s="35"/>
      <c r="B9" s="36" t="s">
        <v>28</v>
      </c>
      <c r="C9" s="37" t="n">
        <f aca="false">C8*0.95</f>
        <v>68421981.1</v>
      </c>
      <c r="D9" s="37" t="n">
        <f aca="false">C8</f>
        <v>72023138</v>
      </c>
    </row>
    <row r="10" s="12" customFormat="true" ht="15" hidden="false" customHeight="false" outlineLevel="0" collapsed="false">
      <c r="K10" s="38" t="s">
        <v>29</v>
      </c>
      <c r="L10" s="38"/>
    </row>
    <row r="11" s="43" customFormat="true" ht="48" hidden="false" customHeight="true" outlineLevel="0" collapsed="false">
      <c r="A11" s="39" t="s">
        <v>5</v>
      </c>
      <c r="B11" s="39" t="s">
        <v>6</v>
      </c>
      <c r="C11" s="40" t="s">
        <v>7</v>
      </c>
      <c r="D11" s="41" t="s">
        <v>30</v>
      </c>
      <c r="E11" s="41" t="s">
        <v>31</v>
      </c>
      <c r="F11" s="42" t="s">
        <v>32</v>
      </c>
      <c r="G11" s="40" t="s">
        <v>33</v>
      </c>
      <c r="H11" s="40" t="s">
        <v>34</v>
      </c>
      <c r="I11" s="40" t="s">
        <v>35</v>
      </c>
      <c r="J11" s="40" t="s">
        <v>36</v>
      </c>
      <c r="K11" s="39" t="s">
        <v>37</v>
      </c>
      <c r="L11" s="39" t="s">
        <v>38</v>
      </c>
      <c r="M11" s="40" t="s">
        <v>39</v>
      </c>
      <c r="N11" s="40" t="s">
        <v>40</v>
      </c>
      <c r="O11" s="40" t="s">
        <v>41</v>
      </c>
      <c r="P11" s="40" t="s">
        <v>42</v>
      </c>
      <c r="Q11" s="40" t="s">
        <v>43</v>
      </c>
      <c r="V11" s="40" t="s">
        <v>44</v>
      </c>
      <c r="W11" s="40"/>
      <c r="X11" s="40"/>
      <c r="Y11" s="40"/>
    </row>
    <row r="12" s="12" customFormat="true" ht="22.5" hidden="false" customHeight="true" outlineLevel="0" collapsed="false">
      <c r="A12" s="44" t="n">
        <v>1</v>
      </c>
      <c r="B12" s="45" t="str">
        <f aca="false">VLOOKUP(A12,datos,2)</f>
        <v>MARIA EUGENIA TRUJILLO SOLARTE</v>
      </c>
      <c r="C12" s="46" t="n">
        <f aca="false">VLOOKUP(A12,datos,3)</f>
        <v>71708563</v>
      </c>
      <c r="D12" s="47" t="s">
        <v>45</v>
      </c>
      <c r="E12" s="48" t="str">
        <f aca="false">IF(C12&lt;$C$9,"NO",IF(C12&gt;$D$9,"NO","SI"))</f>
        <v>SI</v>
      </c>
      <c r="F12" s="48" t="str">
        <f aca="false">IF(AND(D12="SI",E12="SI"),"SI","NO")</f>
        <v>SI</v>
      </c>
      <c r="G12" s="49" t="n">
        <f aca="false">IF(F12="SI",C12,1)</f>
        <v>71708563</v>
      </c>
      <c r="H12" s="48" t="n">
        <f aca="false">IF(D24=0,20,20-D24)</f>
        <v>20</v>
      </c>
      <c r="I12" s="48" t="n">
        <f aca="false">COUNTIF(G12:G20,"&gt;1")</f>
        <v>9</v>
      </c>
      <c r="J12" s="49" t="n">
        <f aca="false">(SUMIF(G12:G20,"&gt;1"))/$I$12</f>
        <v>71639341.8888889</v>
      </c>
      <c r="K12" s="50" t="n">
        <f aca="false">J12*0.98</f>
        <v>70206555.0511111</v>
      </c>
      <c r="L12" s="50" t="n">
        <f aca="false">J12*1.02</f>
        <v>73072128.7266667</v>
      </c>
      <c r="M12" s="49" t="n">
        <f aca="false">IF(G12&lt;$K$12,1,IF(G12&gt;$L$12,1,G12))</f>
        <v>71708563</v>
      </c>
      <c r="N12" s="48" t="n">
        <f aca="false">(SUMIF(M12:M20,"&gt;1"))/$M$21</f>
        <v>71639341.8888889</v>
      </c>
      <c r="O12" s="48" t="str">
        <f aca="false">IF(M12&lt;$K$12,"P",IF(M12&gt;$J$12,"P",M12))</f>
        <v>P</v>
      </c>
      <c r="P12" s="49" t="n">
        <f aca="false">IF(M12&gt;1,ABS(M12-$D$31),"N")</f>
        <v>62224.08579579</v>
      </c>
      <c r="Q12" s="48" t="str">
        <f aca="false">IF(P12=$P$21,"GANADOR","")</f>
        <v>GANADOR</v>
      </c>
      <c r="R12" s="48" t="str">
        <f aca="false">IF(P12&lt;&gt;$P$21,P12,"N")</f>
        <v>N</v>
      </c>
      <c r="S12" s="48" t="str">
        <f aca="false">IF(R12&lt;&gt;$R$21,R12,"N")</f>
        <v>N</v>
      </c>
      <c r="T12" s="48" t="str">
        <f aca="false">IF(S12&lt;&gt;$S$21,S12,"N")</f>
        <v>N</v>
      </c>
      <c r="U12" s="48" t="str">
        <f aca="false">IF(T12&lt;&gt;$T$21,T12,"N")</f>
        <v>N</v>
      </c>
      <c r="V12" s="51" t="str">
        <f aca="false">IF(R12=$R$21,"2º","")</f>
        <v/>
      </c>
      <c r="W12" s="48" t="str">
        <f aca="false">IF(S12=$S$21,"3º","")</f>
        <v/>
      </c>
      <c r="X12" s="48" t="str">
        <f aca="false">IF(T12=$T$21,"4º","")</f>
        <v/>
      </c>
      <c r="Y12" s="48" t="str">
        <f aca="false">IF(U12=$U$21,"5º","")</f>
        <v/>
      </c>
    </row>
    <row r="13" s="12" customFormat="true" ht="23.25" hidden="false" customHeight="true" outlineLevel="0" collapsed="false">
      <c r="A13" s="18" t="n">
        <v>2</v>
      </c>
      <c r="B13" s="52" t="str">
        <f aca="false">VLOOKUP(A13,datos,2)</f>
        <v>ELEAZAR GIRALDO FAJURI</v>
      </c>
      <c r="C13" s="53" t="n">
        <f aca="false">VLOOKUP(A13,datos,3)</f>
        <v>71729616</v>
      </c>
      <c r="D13" s="54" t="s">
        <v>45</v>
      </c>
      <c r="E13" s="55" t="str">
        <f aca="false">IF(C13&lt;$C$9,"NO",IF(C13&gt;$D$9,"NO","SI"))</f>
        <v>SI</v>
      </c>
      <c r="F13" s="55" t="str">
        <f aca="false">IF(AND(D13="SI",E13="SI"),"SI","NO")</f>
        <v>SI</v>
      </c>
      <c r="G13" s="56" t="n">
        <f aca="false">IF(F13="SI",C13,1)</f>
        <v>71729616</v>
      </c>
      <c r="H13" s="18"/>
      <c r="I13" s="18"/>
      <c r="J13" s="55"/>
      <c r="K13" s="18"/>
      <c r="L13" s="18"/>
      <c r="M13" s="56" t="n">
        <f aca="false">IF(G13&lt;$K$12,1,IF(G13&gt;$L$12,1,G13))</f>
        <v>71729616</v>
      </c>
      <c r="N13" s="18"/>
      <c r="O13" s="55" t="str">
        <f aca="false">IF(M13&lt;$K$12,"P",IF(M13&gt;$J$12,"P",M13))</f>
        <v>P</v>
      </c>
      <c r="P13" s="56" t="n">
        <f aca="false">IF(M13&gt;1,ABS(M13-$D$31),"N")</f>
        <v>83277.08579579</v>
      </c>
      <c r="Q13" s="55" t="str">
        <f aca="false">IF(P13=$P$21,"GANADOR","")</f>
        <v/>
      </c>
      <c r="R13" s="55" t="n">
        <f aca="false">IF(P13&lt;&gt;$P$21,P13,"N")</f>
        <v>83277.08579579</v>
      </c>
      <c r="S13" s="55" t="str">
        <f aca="false">IF(R13&lt;&gt;$R$21,R13,"N")</f>
        <v>N</v>
      </c>
      <c r="T13" s="55" t="str">
        <f aca="false">IF(S13&lt;&gt;$S$21,S13,"N")</f>
        <v>N</v>
      </c>
      <c r="U13" s="55" t="str">
        <f aca="false">IF(T13&lt;&gt;$T$21,T13,"N")</f>
        <v>N</v>
      </c>
      <c r="V13" s="36" t="str">
        <f aca="false">IF(R13=$R$21,"2º","")</f>
        <v>2º</v>
      </c>
      <c r="W13" s="55" t="str">
        <f aca="false">IF(S13=$S$21,"3º","")</f>
        <v/>
      </c>
      <c r="X13" s="55" t="str">
        <f aca="false">IF(T13=$T$21,"4º","")</f>
        <v/>
      </c>
      <c r="Y13" s="55" t="str">
        <f aca="false">IF(U13=$U$21,"5º","")</f>
        <v/>
      </c>
    </row>
    <row r="14" s="12" customFormat="true" ht="21" hidden="false" customHeight="true" outlineLevel="0" collapsed="false">
      <c r="A14" s="18" t="n">
        <v>3</v>
      </c>
      <c r="B14" s="52" t="str">
        <f aca="false">VLOOKUP(A14,datos,2)</f>
        <v>JANIO ELVER BURBANO MUÑOZ</v>
      </c>
      <c r="C14" s="53" t="n">
        <f aca="false">VLOOKUP(A14,datos,3)</f>
        <v>71791204</v>
      </c>
      <c r="D14" s="54" t="s">
        <v>45</v>
      </c>
      <c r="E14" s="55" t="str">
        <f aca="false">IF(C14&lt;$C$9,"NO",IF(C14&gt;$D$9,"NO","SI"))</f>
        <v>SI</v>
      </c>
      <c r="F14" s="55" t="str">
        <f aca="false">IF(AND(D14="SI",E14="SI"),"SI","NO")</f>
        <v>SI</v>
      </c>
      <c r="G14" s="56" t="n">
        <f aca="false">IF(F14="SI",C14,1)</f>
        <v>71791204</v>
      </c>
      <c r="H14" s="18"/>
      <c r="I14" s="18"/>
      <c r="J14" s="55"/>
      <c r="K14" s="18"/>
      <c r="L14" s="18"/>
      <c r="M14" s="56" t="n">
        <f aca="false">IF(G14&lt;$K$12,1,IF(G14&gt;$L$12,1,G14))</f>
        <v>71791204</v>
      </c>
      <c r="N14" s="18"/>
      <c r="O14" s="55" t="str">
        <f aca="false">IF(M14&lt;$K$12,"P",IF(M14&gt;$J$12,"P",M14))</f>
        <v>P</v>
      </c>
      <c r="P14" s="56" t="n">
        <f aca="false">IF(M14&gt;1,ABS(M14-$D$31),"N")</f>
        <v>144865.08579579</v>
      </c>
      <c r="Q14" s="57" t="str">
        <f aca="false">IF(P14=$P$21,"GANADOR","")</f>
        <v/>
      </c>
      <c r="R14" s="55" t="n">
        <f aca="false">IF(P14&lt;&gt;$P$21,P14,"N")</f>
        <v>144865.08579579</v>
      </c>
      <c r="S14" s="55" t="n">
        <f aca="false">IF(R14&lt;&gt;$R$21,R14,"N")</f>
        <v>144865.08579579</v>
      </c>
      <c r="T14" s="55" t="n">
        <f aca="false">IF(S14&lt;&gt;$S$21,S14,"N")</f>
        <v>144865.08579579</v>
      </c>
      <c r="U14" s="55" t="n">
        <f aca="false">IF(T14&lt;&gt;$T$21,T14,"N")</f>
        <v>144865.08579579</v>
      </c>
      <c r="V14" s="36" t="str">
        <f aca="false">IF(R14=$R$21,"2º","")</f>
        <v/>
      </c>
      <c r="W14" s="55" t="str">
        <f aca="false">IF(S14=$S$21,"3º","")</f>
        <v/>
      </c>
      <c r="X14" s="55" t="str">
        <f aca="false">IF(T14=$T$21,"4º","")</f>
        <v/>
      </c>
      <c r="Y14" s="55" t="str">
        <f aca="false">IF(U14=$U$21,"5º","")</f>
        <v>5º</v>
      </c>
    </row>
    <row r="15" s="12" customFormat="true" ht="19.5" hidden="false" customHeight="true" outlineLevel="0" collapsed="false">
      <c r="A15" s="18" t="n">
        <v>4</v>
      </c>
      <c r="B15" s="52" t="str">
        <f aca="false">VLOOKUP(A15,datos,2)</f>
        <v>JUAN CARLOS COLLAZOS PALTA</v>
      </c>
      <c r="C15" s="53" t="n">
        <f aca="false">VLOOKUP(A15,datos,3)</f>
        <v>71859675</v>
      </c>
      <c r="D15" s="54" t="s">
        <v>45</v>
      </c>
      <c r="E15" s="55" t="str">
        <f aca="false">IF(C15&lt;$C$9,"NO",IF(C15&gt;$D$9,"NO","SI"))</f>
        <v>SI</v>
      </c>
      <c r="F15" s="55" t="str">
        <f aca="false">IF(AND(D15="SI",E15="SI"),"SI","NO")</f>
        <v>SI</v>
      </c>
      <c r="G15" s="56" t="n">
        <f aca="false">IF(F15="SI",C15,1)</f>
        <v>71859675</v>
      </c>
      <c r="H15" s="18"/>
      <c r="I15" s="18"/>
      <c r="J15" s="55"/>
      <c r="K15" s="18"/>
      <c r="L15" s="18"/>
      <c r="M15" s="56" t="n">
        <f aca="false">IF(G15&lt;$K$12,1,IF(G15&gt;$L$12,1,G15))</f>
        <v>71859675</v>
      </c>
      <c r="N15" s="18"/>
      <c r="O15" s="55" t="str">
        <f aca="false">IF(M15&lt;$K$12,"P",IF(M15&gt;$J$12,"P",M15))</f>
        <v>P</v>
      </c>
      <c r="P15" s="56" t="n">
        <f aca="false">IF(M15&gt;1,ABS(M15-$D$31),"N")</f>
        <v>213336.08579579</v>
      </c>
      <c r="Q15" s="55" t="str">
        <f aca="false">IF(P15=$P$21,"GANADOR","")</f>
        <v/>
      </c>
      <c r="R15" s="55" t="n">
        <f aca="false">IF(P15&lt;&gt;$P$21,P15,"N")</f>
        <v>213336.08579579</v>
      </c>
      <c r="S15" s="55" t="n">
        <f aca="false">IF(R15&lt;&gt;$R$21,R15,"N")</f>
        <v>213336.08579579</v>
      </c>
      <c r="T15" s="55" t="n">
        <f aca="false">IF(S15&lt;&gt;$S$21,S15,"N")</f>
        <v>213336.08579579</v>
      </c>
      <c r="U15" s="55" t="n">
        <f aca="false">IF(T15&lt;&gt;$T$21,T15,"N")</f>
        <v>213336.08579579</v>
      </c>
      <c r="V15" s="36" t="str">
        <f aca="false">IF(R15=$R$21,"2º","")</f>
        <v/>
      </c>
      <c r="W15" s="55" t="str">
        <f aca="false">IF(S15=$S$21,"3º","")</f>
        <v/>
      </c>
      <c r="X15" s="55" t="str">
        <f aca="false">IF(T15=$T$21,"4º","")</f>
        <v/>
      </c>
      <c r="Y15" s="55" t="str">
        <f aca="false">IF(U15=$U$21,"5º","")</f>
        <v/>
      </c>
    </row>
    <row r="16" s="12" customFormat="true" ht="21" hidden="false" customHeight="true" outlineLevel="0" collapsed="false">
      <c r="A16" s="18" t="n">
        <v>5</v>
      </c>
      <c r="B16" s="52" t="str">
        <f aca="false">VLOOKUP(A16,datos,2)</f>
        <v>CARLOS FABIAN SUAREZ VILLAQUIRAN</v>
      </c>
      <c r="C16" s="53" t="n">
        <f aca="false">VLOOKUP(A16,datos,3)</f>
        <v>71495138</v>
      </c>
      <c r="D16" s="54" t="s">
        <v>45</v>
      </c>
      <c r="E16" s="55" t="str">
        <f aca="false">IF(C16&lt;$C$9,"NO",IF(C16&gt;$D$9,"NO","SI"))</f>
        <v>SI</v>
      </c>
      <c r="F16" s="55" t="str">
        <f aca="false">IF(AND(D16="SI",E16="SI"),"SI","NO")</f>
        <v>SI</v>
      </c>
      <c r="G16" s="56" t="n">
        <f aca="false">IF(F16="SI",C16,1)</f>
        <v>71495138</v>
      </c>
      <c r="H16" s="18"/>
      <c r="I16" s="18"/>
      <c r="J16" s="55"/>
      <c r="K16" s="18"/>
      <c r="L16" s="18"/>
      <c r="M16" s="56" t="n">
        <f aca="false">IF(G16&lt;$K$12,1,IF(G16&gt;$L$12,1,G16))</f>
        <v>71495138</v>
      </c>
      <c r="N16" s="18"/>
      <c r="O16" s="55" t="n">
        <f aca="false">IF(M16&lt;$K$12,"P",IF(M16&gt;$J$12,"P",M16))</f>
        <v>71495138</v>
      </c>
      <c r="P16" s="56" t="n">
        <f aca="false">IF(M16&gt;1,ABS(M16-$D$31),"N")</f>
        <v>151200.91420421</v>
      </c>
      <c r="Q16" s="55" t="str">
        <f aca="false">IF(P16=$P$21,"GANADOR","")</f>
        <v/>
      </c>
      <c r="R16" s="55" t="n">
        <f aca="false">IF(P16&lt;&gt;$P$21,P16,"N")</f>
        <v>151200.91420421</v>
      </c>
      <c r="S16" s="55" t="n">
        <f aca="false">IF(R16&lt;&gt;$R$21,R16,"N")</f>
        <v>151200.91420421</v>
      </c>
      <c r="T16" s="55" t="n">
        <f aca="false">IF(S16&lt;&gt;$S$21,S16,"N")</f>
        <v>151200.91420421</v>
      </c>
      <c r="U16" s="55" t="n">
        <f aca="false">IF(T16&lt;&gt;$T$21,T16,"N")</f>
        <v>151200.91420421</v>
      </c>
      <c r="V16" s="36" t="str">
        <f aca="false">IF(R16=$R$21,"2º","")</f>
        <v/>
      </c>
      <c r="W16" s="55" t="str">
        <f aca="false">IF(S16=$S$21,"3º","")</f>
        <v/>
      </c>
      <c r="X16" s="55" t="str">
        <f aca="false">IF(T16=$T$21,"4º","")</f>
        <v/>
      </c>
      <c r="Y16" s="55" t="str">
        <f aca="false">IF(U16=$U$21,"5º","")</f>
        <v/>
      </c>
    </row>
    <row r="17" s="12" customFormat="true" ht="21.75" hidden="false" customHeight="true" outlineLevel="0" collapsed="false">
      <c r="A17" s="18" t="n">
        <v>6</v>
      </c>
      <c r="B17" s="52" t="str">
        <f aca="false">VLOOKUP(A17,datos,2)</f>
        <v>JESUS MARIA HINCAPIE</v>
      </c>
      <c r="C17" s="53" t="n">
        <f aca="false">VLOOKUP(A17,datos,3)</f>
        <v>71453063</v>
      </c>
      <c r="D17" s="54" t="s">
        <v>45</v>
      </c>
      <c r="E17" s="55" t="str">
        <f aca="false">IF(C17&lt;$C$9,"NO",IF(C17&gt;$D$9,"NO","SI"))</f>
        <v>SI</v>
      </c>
      <c r="F17" s="55" t="str">
        <f aca="false">IF(AND(D17="SI",E17="SI"),"SI","NO")</f>
        <v>SI</v>
      </c>
      <c r="G17" s="56" t="n">
        <f aca="false">IF(F17="SI",C17,1)</f>
        <v>71453063</v>
      </c>
      <c r="H17" s="18"/>
      <c r="I17" s="18"/>
      <c r="J17" s="55"/>
      <c r="K17" s="18"/>
      <c r="L17" s="18"/>
      <c r="M17" s="56" t="n">
        <f aca="false">IF(G17&lt;$K$12,1,IF(G17&gt;$L$12,1,G17))</f>
        <v>71453063</v>
      </c>
      <c r="N17" s="18"/>
      <c r="O17" s="55" t="n">
        <f aca="false">IF(M17&lt;$K$12,"P",IF(M17&gt;$J$12,"P",M17))</f>
        <v>71453063</v>
      </c>
      <c r="P17" s="56" t="n">
        <f aca="false">IF(M17&gt;1,ABS(M17-$D$31),"N")</f>
        <v>193275.91420421</v>
      </c>
      <c r="Q17" s="55" t="str">
        <f aca="false">IF(P17=$P$21,"GANADOR","")</f>
        <v/>
      </c>
      <c r="R17" s="55" t="n">
        <f aca="false">IF(P17&lt;&gt;$P$21,P17,"N")</f>
        <v>193275.91420421</v>
      </c>
      <c r="S17" s="55" t="n">
        <f aca="false">IF(R17&lt;&gt;$R$21,R17,"N")</f>
        <v>193275.91420421</v>
      </c>
      <c r="T17" s="55" t="n">
        <f aca="false">IF(S17&lt;&gt;$S$21,S17,"N")</f>
        <v>193275.91420421</v>
      </c>
      <c r="U17" s="55" t="n">
        <f aca="false">IF(T17&lt;&gt;$T$21,T17,"N")</f>
        <v>193275.91420421</v>
      </c>
      <c r="V17" s="36" t="str">
        <f aca="false">IF(R17=$R$21,"2º","")</f>
        <v/>
      </c>
      <c r="W17" s="55" t="str">
        <f aca="false">IF(S17=$S$21,"3º","")</f>
        <v/>
      </c>
      <c r="X17" s="55" t="str">
        <f aca="false">IF(T17=$T$21,"4º","")</f>
        <v/>
      </c>
      <c r="Y17" s="55" t="str">
        <f aca="false">IF(U17=$U$21,"5º","")</f>
        <v/>
      </c>
    </row>
    <row r="18" s="12" customFormat="true" ht="23.25" hidden="false" customHeight="true" outlineLevel="0" collapsed="false">
      <c r="A18" s="18" t="n">
        <v>7</v>
      </c>
      <c r="B18" s="52" t="str">
        <f aca="false">VLOOKUP(A18,datos,2)</f>
        <v>LUIS EDUARDO ORDOÑEZ</v>
      </c>
      <c r="C18" s="53" t="n">
        <f aca="false">VLOOKUP(A18,datos,3)</f>
        <v>71412381</v>
      </c>
      <c r="D18" s="54" t="s">
        <v>45</v>
      </c>
      <c r="E18" s="55" t="str">
        <f aca="false">IF(C18&lt;$C$9,"NO",IF(C18&gt;$D$9,"NO","SI"))</f>
        <v>SI</v>
      </c>
      <c r="F18" s="55" t="str">
        <f aca="false">IF(AND(D18="SI",E18="SI"),"SI","NO")</f>
        <v>SI</v>
      </c>
      <c r="G18" s="56" t="n">
        <f aca="false">IF(F18="SI",C18,1)</f>
        <v>71412381</v>
      </c>
      <c r="H18" s="18"/>
      <c r="I18" s="18"/>
      <c r="J18" s="55"/>
      <c r="K18" s="18"/>
      <c r="L18" s="18"/>
      <c r="M18" s="56" t="n">
        <f aca="false">IF(G18&lt;$K$12,1,IF(G18&gt;$L$12,1,G18))</f>
        <v>71412381</v>
      </c>
      <c r="N18" s="18"/>
      <c r="O18" s="55" t="n">
        <f aca="false">IF(M18&lt;$K$12,"P",IF(M18&gt;$J$12,"P",M18))</f>
        <v>71412381</v>
      </c>
      <c r="P18" s="56" t="n">
        <f aca="false">IF(M18&gt;1,ABS(M18-$D$31),"N")</f>
        <v>233957.91420421</v>
      </c>
      <c r="Q18" s="55" t="str">
        <f aca="false">IF(P18=$P$21,"GANADOR","")</f>
        <v/>
      </c>
      <c r="R18" s="55" t="n">
        <f aca="false">IF(P18&lt;&gt;$P$21,P18,"N")</f>
        <v>233957.91420421</v>
      </c>
      <c r="S18" s="55" t="n">
        <f aca="false">IF(R18&lt;&gt;$R$21,R18,"N")</f>
        <v>233957.91420421</v>
      </c>
      <c r="T18" s="55" t="n">
        <f aca="false">IF(S18&lt;&gt;$S$21,S18,"N")</f>
        <v>233957.91420421</v>
      </c>
      <c r="U18" s="55" t="n">
        <f aca="false">IF(T18&lt;&gt;$T$21,T18,"N")</f>
        <v>233957.91420421</v>
      </c>
      <c r="V18" s="36" t="str">
        <f aca="false">IF(R18=$R$21,"2º","")</f>
        <v/>
      </c>
      <c r="W18" s="55" t="str">
        <f aca="false">IF(S18=$S$21,"3º","")</f>
        <v/>
      </c>
      <c r="X18" s="55" t="str">
        <f aca="false">IF(T18=$T$21,"4º","")</f>
        <v/>
      </c>
      <c r="Y18" s="55" t="str">
        <f aca="false">IF(U18=$U$21,"5º","")</f>
        <v/>
      </c>
    </row>
    <row r="19" s="12" customFormat="true" ht="19.5" hidden="false" customHeight="true" outlineLevel="0" collapsed="false">
      <c r="A19" s="18" t="n">
        <v>8</v>
      </c>
      <c r="B19" s="52" t="str">
        <f aca="false">VLOOKUP(A19,datos,2)</f>
        <v>VICTOR GABRIEL PARRA</v>
      </c>
      <c r="C19" s="53" t="n">
        <f aca="false">VLOOKUP(A19,datos,3)</f>
        <v>71785461</v>
      </c>
      <c r="D19" s="54" t="s">
        <v>45</v>
      </c>
      <c r="E19" s="55" t="str">
        <f aca="false">IF(C19&lt;$C$9,"NO",IF(C19&gt;$D$9,"NO","SI"))</f>
        <v>SI</v>
      </c>
      <c r="F19" s="55" t="str">
        <f aca="false">IF(AND(D19="SI",E19="SI"),"SI","NO")</f>
        <v>SI</v>
      </c>
      <c r="G19" s="56" t="n">
        <f aca="false">IF(F19="SI",C19,1)</f>
        <v>71785461</v>
      </c>
      <c r="H19" s="18"/>
      <c r="I19" s="18"/>
      <c r="J19" s="55"/>
      <c r="K19" s="18"/>
      <c r="L19" s="18"/>
      <c r="M19" s="56" t="n">
        <f aca="false">IF(G19&lt;$K$12,1,IF(G19&gt;$L$12,1,G19))</f>
        <v>71785461</v>
      </c>
      <c r="N19" s="18"/>
      <c r="O19" s="55" t="str">
        <f aca="false">IF(M19&lt;$K$12,"P",IF(M19&gt;$J$12,"P",M19))</f>
        <v>P</v>
      </c>
      <c r="P19" s="56" t="n">
        <f aca="false">IF(M19&gt;1,ABS(M19-$D$31),"N")</f>
        <v>139122.08579579</v>
      </c>
      <c r="Q19" s="55" t="str">
        <f aca="false">IF(P19=$P$21,"GANADOR","")</f>
        <v/>
      </c>
      <c r="R19" s="55" t="n">
        <f aca="false">IF(P19&lt;&gt;$P$21,P19,"N")</f>
        <v>139122.08579579</v>
      </c>
      <c r="S19" s="55" t="n">
        <f aca="false">IF(R19&lt;&gt;$R$21,R19,"N")</f>
        <v>139122.08579579</v>
      </c>
      <c r="T19" s="55" t="n">
        <f aca="false">IF(S19&lt;&gt;$S$21,S19,"N")</f>
        <v>139122.08579579</v>
      </c>
      <c r="U19" s="55" t="str">
        <f aca="false">IF(T19&lt;&gt;$T$21,T19,"N")</f>
        <v>N</v>
      </c>
      <c r="V19" s="36" t="str">
        <f aca="false">IF(R19=$R$21,"2º","")</f>
        <v/>
      </c>
      <c r="W19" s="55" t="str">
        <f aca="false">IF(S19=$S$21,"3º","")</f>
        <v/>
      </c>
      <c r="X19" s="55" t="str">
        <f aca="false">IF(T19=$T$21,"4º","")</f>
        <v>4º</v>
      </c>
      <c r="Y19" s="55" t="str">
        <f aca="false">IF(U19=$U$21,"5º","")</f>
        <v/>
      </c>
    </row>
    <row r="20" s="12" customFormat="true" ht="21" hidden="false" customHeight="true" outlineLevel="0" collapsed="false">
      <c r="A20" s="18" t="n">
        <v>9</v>
      </c>
      <c r="B20" s="52" t="str">
        <f aca="false">VLOOKUP(A20,datos,2)</f>
        <v>CONSORCIO CONSTRUCCIONES</v>
      </c>
      <c r="C20" s="53" t="n">
        <f aca="false">VLOOKUP(A20,datos,3)</f>
        <v>71518976</v>
      </c>
      <c r="D20" s="54" t="s">
        <v>45</v>
      </c>
      <c r="E20" s="55" t="str">
        <f aca="false">IF(C20&lt;$C$9,"NO",IF(C20&gt;$D$9,"NO","SI"))</f>
        <v>SI</v>
      </c>
      <c r="F20" s="55" t="str">
        <f aca="false">IF(AND(D20="SI",E20="SI"),"SI","NO")</f>
        <v>SI</v>
      </c>
      <c r="G20" s="56" t="n">
        <f aca="false">IF(F20="SI",C20,1)</f>
        <v>71518976</v>
      </c>
      <c r="H20" s="18"/>
      <c r="I20" s="18"/>
      <c r="J20" s="55"/>
      <c r="K20" s="18"/>
      <c r="L20" s="18"/>
      <c r="M20" s="56" t="n">
        <f aca="false">IF(G20&lt;$K$12,1,IF(G20&gt;$L$12,1,G20))</f>
        <v>71518976</v>
      </c>
      <c r="N20" s="18"/>
      <c r="O20" s="55" t="n">
        <f aca="false">IF(M20&lt;$K$12,"P",IF(M20&gt;$J$12,"P",M20))</f>
        <v>71518976</v>
      </c>
      <c r="P20" s="56" t="n">
        <f aca="false">IF(M20&gt;1,ABS(M20-$D$31),"N")</f>
        <v>127362.91420421</v>
      </c>
      <c r="Q20" s="55" t="str">
        <f aca="false">IF(P20=$P$21,"GANADOR","")</f>
        <v/>
      </c>
      <c r="R20" s="55" t="n">
        <f aca="false">IF(P20&lt;&gt;$P$21,P20,"N")</f>
        <v>127362.91420421</v>
      </c>
      <c r="S20" s="55" t="n">
        <f aca="false">IF(R20&lt;&gt;$R$21,R20,"N")</f>
        <v>127362.91420421</v>
      </c>
      <c r="T20" s="55" t="str">
        <f aca="false">IF(S20&lt;&gt;$S$21,S20,"N")</f>
        <v>N</v>
      </c>
      <c r="U20" s="55" t="str">
        <f aca="false">IF(T20&lt;&gt;$T$21,T20,"N")</f>
        <v>N</v>
      </c>
      <c r="V20" s="36" t="str">
        <f aca="false">IF(R20=$R$21,"2º","")</f>
        <v/>
      </c>
      <c r="W20" s="55" t="str">
        <f aca="false">IF(S20=$S$21,"3º","")</f>
        <v>3º</v>
      </c>
      <c r="X20" s="55" t="str">
        <f aca="false">IF(T20=$T$21,"4º","")</f>
        <v/>
      </c>
      <c r="Y20" s="55" t="str">
        <f aca="false">IF(U20=$U$21,"5º","")</f>
        <v/>
      </c>
    </row>
    <row r="21" s="12" customFormat="true" ht="15" hidden="false" customHeight="false" outlineLevel="0" collapsed="false">
      <c r="M21" s="58" t="n">
        <f aca="false">COUNTIF(M12:M20,"&gt;1")</f>
        <v>9</v>
      </c>
      <c r="N21" s="36" t="s">
        <v>46</v>
      </c>
      <c r="O21" s="59" t="n">
        <f aca="false">MAX(O12:O20)</f>
        <v>71518976</v>
      </c>
      <c r="P21" s="56" t="n">
        <f aca="false">MIN(P12:P20)</f>
        <v>62224.08579579</v>
      </c>
      <c r="R21" s="59" t="n">
        <f aca="false">MIN(R12:R20)</f>
        <v>83277.08579579</v>
      </c>
      <c r="S21" s="59" t="n">
        <f aca="false">MIN(S12:S20)</f>
        <v>127362.91420421</v>
      </c>
      <c r="T21" s="59" t="n">
        <f aca="false">MIN(T12:T20)</f>
        <v>139122.08579579</v>
      </c>
      <c r="U21" s="59" t="n">
        <f aca="false">MIN(U12:U20)</f>
        <v>144865.08579579</v>
      </c>
    </row>
    <row r="22" s="12" customFormat="true" ht="15" hidden="false" customHeight="false" outlineLevel="0" collapsed="false">
      <c r="C22" s="35"/>
      <c r="D22" s="55" t="s">
        <v>45</v>
      </c>
      <c r="N22" s="36" t="s">
        <v>47</v>
      </c>
      <c r="O22" s="59" t="n">
        <f aca="false">MIN(O12:O20)</f>
        <v>71412381</v>
      </c>
    </row>
    <row r="23" s="12" customFormat="true" ht="15" hidden="false" customHeight="false" outlineLevel="0" collapsed="false">
      <c r="D23" s="55" t="s">
        <v>48</v>
      </c>
    </row>
    <row r="24" s="12" customFormat="true" ht="15" hidden="false" customHeight="false" outlineLevel="0" collapsed="false">
      <c r="D24" s="55" t="n">
        <f aca="false">COUNT(B12:B20)</f>
        <v>0</v>
      </c>
    </row>
    <row r="25" s="12" customFormat="true" ht="15" hidden="false" customHeight="false" outlineLevel="0" collapsed="false"/>
    <row r="26" s="12" customFormat="true" ht="15" hidden="false" customHeight="false" outlineLevel="0" collapsed="false">
      <c r="B26" s="60" t="s">
        <v>49</v>
      </c>
      <c r="C26" s="60"/>
      <c r="D26" s="61" t="n">
        <f aca="false">C8</f>
        <v>72023138</v>
      </c>
      <c r="E26" s="62"/>
      <c r="F26" s="62"/>
      <c r="G26" s="62"/>
    </row>
    <row r="27" s="12" customFormat="true" ht="15.75" hidden="false" customHeight="false" outlineLevel="0" collapsed="false">
      <c r="B27" s="63" t="s">
        <v>50</v>
      </c>
      <c r="C27" s="63"/>
      <c r="D27" s="64" t="n">
        <f aca="false">J12</f>
        <v>71639341.8888889</v>
      </c>
      <c r="E27" s="65"/>
      <c r="F27" s="65"/>
      <c r="G27" s="65"/>
    </row>
    <row r="28" s="12" customFormat="true" ht="15" hidden="false" customHeight="false" outlineLevel="0" collapsed="false">
      <c r="B28" s="60" t="s">
        <v>51</v>
      </c>
      <c r="C28" s="60"/>
      <c r="D28" s="64" t="n">
        <f aca="false">N12</f>
        <v>71639341.8888889</v>
      </c>
      <c r="E28" s="66"/>
      <c r="F28" s="66"/>
      <c r="G28" s="62"/>
    </row>
    <row r="29" s="12" customFormat="true" ht="15" hidden="false" customHeight="false" outlineLevel="0" collapsed="false">
      <c r="B29" s="60" t="s">
        <v>52</v>
      </c>
      <c r="C29" s="60"/>
      <c r="D29" s="64" t="n">
        <f aca="false">O21</f>
        <v>71518976</v>
      </c>
      <c r="E29" s="66"/>
      <c r="F29" s="66"/>
      <c r="G29" s="66"/>
    </row>
    <row r="30" s="12" customFormat="true" ht="15" hidden="false" customHeight="false" outlineLevel="0" collapsed="false">
      <c r="B30" s="60" t="s">
        <v>53</v>
      </c>
      <c r="C30" s="60"/>
      <c r="D30" s="64" t="n">
        <f aca="false">O22</f>
        <v>71412381</v>
      </c>
      <c r="E30" s="66"/>
      <c r="F30" s="66"/>
      <c r="G30" s="66"/>
      <c r="I30" s="67"/>
    </row>
    <row r="31" s="12" customFormat="true" ht="15" hidden="false" customHeight="false" outlineLevel="0" collapsed="false">
      <c r="B31" s="60" t="s">
        <v>54</v>
      </c>
      <c r="C31" s="60"/>
      <c r="D31" s="64" t="n">
        <f aca="false">(PRODUCT(D26:D30))^(1/5)</f>
        <v>71646338.9142042</v>
      </c>
      <c r="E31" s="68"/>
      <c r="F31" s="68"/>
      <c r="G31" s="68"/>
      <c r="I31" s="69"/>
    </row>
    <row r="32" s="12" customFormat="true" ht="15" hidden="false" customHeight="false" outlineLevel="0" collapsed="false"/>
    <row r="33" s="12" customFormat="true" ht="15" hidden="false" customHeight="false" outlineLevel="0" collapsed="false"/>
    <row r="34" s="12" customFormat="true" ht="15" hidden="false" customHeight="false" outlineLevel="0" collapsed="false"/>
    <row r="35" s="12" customFormat="true" ht="15" hidden="false" customHeight="false" outlineLevel="0" collapsed="false">
      <c r="I35" s="69"/>
    </row>
    <row r="37" customFormat="false" ht="15" hidden="false" customHeight="false" outlineLevel="0" collapsed="false">
      <c r="H37" s="0" t="n">
        <v>0</v>
      </c>
    </row>
    <row r="148" customFormat="false" ht="15" hidden="false" customHeight="false" outlineLevel="0" collapsed="false">
      <c r="E148" s="70"/>
    </row>
    <row r="149" customFormat="false" ht="15" hidden="false" customHeight="false" outlineLevel="0" collapsed="false">
      <c r="E149" s="70"/>
    </row>
    <row r="150" customFormat="false" ht="15" hidden="false" customHeight="false" outlineLevel="0" collapsed="false">
      <c r="E150" s="70"/>
    </row>
    <row r="151" customFormat="false" ht="15" hidden="false" customHeight="false" outlineLevel="0" collapsed="false">
      <c r="E151" s="70"/>
    </row>
    <row r="152" customFormat="false" ht="15" hidden="false" customHeight="false" outlineLevel="0" collapsed="false">
      <c r="E152" s="70"/>
    </row>
    <row r="153" customFormat="false" ht="15" hidden="false" customHeight="false" outlineLevel="0" collapsed="false">
      <c r="E153" s="70"/>
    </row>
    <row r="154" customFormat="false" ht="15" hidden="false" customHeight="false" outlineLevel="0" collapsed="false">
      <c r="E154" s="70"/>
    </row>
    <row r="155" customFormat="false" ht="15" hidden="false" customHeight="false" outlineLevel="0" collapsed="false">
      <c r="E155" s="70"/>
    </row>
    <row r="156" customFormat="false" ht="15" hidden="false" customHeight="false" outlineLevel="0" collapsed="false">
      <c r="E156" s="70"/>
    </row>
    <row r="157" customFormat="false" ht="15" hidden="false" customHeight="false" outlineLevel="0" collapsed="false">
      <c r="E157" s="70"/>
    </row>
    <row r="158" customFormat="false" ht="15" hidden="false" customHeight="false" outlineLevel="0" collapsed="false">
      <c r="E158" s="70"/>
    </row>
    <row r="159" customFormat="false" ht="15" hidden="false" customHeight="false" outlineLevel="0" collapsed="false">
      <c r="E159" s="70"/>
    </row>
    <row r="160" customFormat="false" ht="15" hidden="false" customHeight="false" outlineLevel="0" collapsed="false">
      <c r="E160" s="70"/>
    </row>
    <row r="161" customFormat="false" ht="15" hidden="false" customHeight="false" outlineLevel="0" collapsed="false">
      <c r="E161" s="70"/>
    </row>
    <row r="162" customFormat="false" ht="15" hidden="false" customHeight="false" outlineLevel="0" collapsed="false">
      <c r="E162" s="70"/>
    </row>
    <row r="163" customFormat="false" ht="15" hidden="false" customHeight="false" outlineLevel="0" collapsed="false">
      <c r="E163" s="70"/>
    </row>
    <row r="164" customFormat="false" ht="15" hidden="false" customHeight="false" outlineLevel="0" collapsed="false">
      <c r="E164" s="70"/>
    </row>
    <row r="165" customFormat="false" ht="15" hidden="false" customHeight="false" outlineLevel="0" collapsed="false">
      <c r="E165" s="70"/>
    </row>
    <row r="166" customFormat="false" ht="15" hidden="false" customHeight="false" outlineLevel="0" collapsed="false">
      <c r="E166" s="70"/>
    </row>
    <row r="167" customFormat="false" ht="15" hidden="false" customHeight="false" outlineLevel="0" collapsed="false">
      <c r="E167" s="70"/>
    </row>
  </sheetData>
  <mergeCells count="14">
    <mergeCell ref="A1:Y1"/>
    <mergeCell ref="A2:Y2"/>
    <mergeCell ref="A3:Y3"/>
    <mergeCell ref="A4:Y4"/>
    <mergeCell ref="A5:Y5"/>
    <mergeCell ref="P6:Y6"/>
    <mergeCell ref="A7:Y7"/>
    <mergeCell ref="K10:L10"/>
    <mergeCell ref="V11:Y11"/>
    <mergeCell ref="B26:C26"/>
    <mergeCell ref="B27:C27"/>
    <mergeCell ref="B28:C28"/>
    <mergeCell ref="B29:C29"/>
    <mergeCell ref="B30:C30"/>
  </mergeCells>
  <dataValidations count="1">
    <dataValidation allowBlank="true" errorStyle="stop" operator="between" showDropDown="false" showErrorMessage="true" showInputMessage="false" sqref="D12:D20 E148:E167" type="list">
      <formula1>$D$22:$D$2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1-07-06T13:56:54Z</cp:lastPrinted>
  <dcterms:modified xsi:type="dcterms:W3CDTF">2011-07-06T19:32:41Z</dcterms:modified>
  <cp:revision>0</cp:revision>
  <dc:subject/>
  <dc:title/>
</cp:coreProperties>
</file>